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57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84148.21</v>
      </c>
      <c r="G7" s="32" t="n">
        <v>851392.39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437985.990000001</v>
      </c>
      <c r="G8" s="37" t="n">
        <v>437985.990000002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2000400</v>
      </c>
      <c r="K18" s="37" t="n">
        <v>13427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574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21" t="n">
        <v>10000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2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2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4" t="n">
        <f aca="false">C8+C16+C23</f>
        <v>102372</v>
      </c>
      <c r="D30" s="145"/>
      <c r="E30" s="120" t="s">
        <v>57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4" t="n">
        <f aca="false">C9+C17+C24</f>
        <v>0</v>
      </c>
      <c r="D31" s="145"/>
      <c r="E31" s="126" t="s">
        <v>59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6" t="n">
        <f aca="false">C10+C18+C25</f>
        <v>417000</v>
      </c>
      <c r="D32" s="147"/>
      <c r="E32" s="133" t="s">
        <v>61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574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4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5</v>
      </c>
      <c r="B6" s="157" t="n">
        <v>2009</v>
      </c>
      <c r="C6" s="158" t="n">
        <v>2010</v>
      </c>
      <c r="D6" s="158" t="n">
        <v>2011</v>
      </c>
      <c r="E6" s="159" t="s">
        <v>66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7</v>
      </c>
      <c r="B7" s="161" t="n">
        <v>0.35</v>
      </c>
      <c r="C7" s="162" t="n">
        <v>2</v>
      </c>
      <c r="D7" s="162" t="n">
        <v>0.416</v>
      </c>
      <c r="E7" s="163" t="n">
        <f aca="false">SUM(B7:D7)</f>
        <v>2.766</v>
      </c>
      <c r="F7" s="4"/>
      <c r="G7" s="164"/>
      <c r="H7" s="20"/>
      <c r="I7" s="4"/>
      <c r="J7" s="4"/>
      <c r="K7" s="165" t="s">
        <v>68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9</v>
      </c>
      <c r="B8" s="168" t="n">
        <v>0</v>
      </c>
      <c r="C8" s="169" t="n">
        <v>0</v>
      </c>
      <c r="D8" s="169" t="n">
        <v>0</v>
      </c>
      <c r="E8" s="170" t="n">
        <f aca="false">SUM(B8:D8)</f>
        <v>0</v>
      </c>
      <c r="F8" s="4"/>
      <c r="G8" s="164"/>
      <c r="H8" s="20"/>
      <c r="I8" s="4"/>
      <c r="J8" s="4"/>
      <c r="K8" s="171" t="s">
        <v>70</v>
      </c>
      <c r="L8" s="172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3" t="s">
        <v>71</v>
      </c>
      <c r="B9" s="174" t="n">
        <v>8.89</v>
      </c>
      <c r="C9" s="175" t="n">
        <v>24.62</v>
      </c>
      <c r="D9" s="175" t="n">
        <v>9.33</v>
      </c>
      <c r="E9" s="176" t="n">
        <f aca="false">SUM(B9:D9)</f>
        <v>42.84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0" customFormat="true" ht="30" hidden="false" customHeight="true" outlineLevel="0" collapsed="false">
      <c r="A11" s="177" t="s">
        <v>72</v>
      </c>
      <c r="B11" s="177"/>
      <c r="C11" s="177" t="s">
        <v>73</v>
      </c>
      <c r="D11" s="177"/>
      <c r="E11" s="177"/>
      <c r="F11" s="177" t="s">
        <v>74</v>
      </c>
      <c r="G11" s="177"/>
      <c r="H11" s="177"/>
      <c r="I11" s="177"/>
      <c r="J11" s="177" t="s">
        <v>75</v>
      </c>
      <c r="K11" s="177"/>
      <c r="L11" s="177"/>
      <c r="M11" s="178" t="s">
        <v>76</v>
      </c>
      <c r="N11" s="178"/>
      <c r="O11" s="178"/>
      <c r="P11" s="179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1" t="s">
        <v>77</v>
      </c>
      <c r="N12" s="181"/>
      <c r="O12" s="181"/>
    </row>
    <row r="13" s="196" customFormat="true" ht="45.75" hidden="false" customHeight="true" outlineLevel="0" collapsed="false">
      <c r="A13" s="182" t="s">
        <v>78</v>
      </c>
      <c r="B13" s="183" t="n">
        <v>8</v>
      </c>
      <c r="C13" s="184"/>
      <c r="D13" s="185" t="s">
        <v>78</v>
      </c>
      <c r="E13" s="186" t="n">
        <v>0</v>
      </c>
      <c r="F13" s="187"/>
      <c r="G13" s="188"/>
      <c r="H13" s="189" t="s">
        <v>79</v>
      </c>
      <c r="I13" s="190" t="n">
        <v>5</v>
      </c>
      <c r="J13" s="184"/>
      <c r="K13" s="191" t="s">
        <v>80</v>
      </c>
      <c r="L13" s="192" t="n">
        <v>1</v>
      </c>
      <c r="M13" s="193"/>
      <c r="N13" s="194" t="s">
        <v>81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2</v>
      </c>
      <c r="E14" s="200" t="n">
        <v>0</v>
      </c>
      <c r="F14" s="201"/>
      <c r="G14" s="202"/>
      <c r="H14" s="203" t="s">
        <v>83</v>
      </c>
      <c r="I14" s="204" t="n">
        <v>124</v>
      </c>
      <c r="J14" s="201"/>
      <c r="K14" s="205" t="s">
        <v>84</v>
      </c>
      <c r="L14" s="206" t="n">
        <v>9</v>
      </c>
      <c r="M14" s="207"/>
      <c r="N14" s="208" t="s">
        <v>85</v>
      </c>
      <c r="O14" s="209" t="n">
        <v>0</v>
      </c>
      <c r="P14" s="210"/>
    </row>
    <row r="15" s="196" customFormat="true" ht="45" hidden="false" customHeight="false" outlineLevel="0" collapsed="false">
      <c r="A15" s="197"/>
      <c r="B15" s="197"/>
      <c r="C15" s="211"/>
      <c r="D15" s="211"/>
      <c r="E15" s="211"/>
      <c r="F15" s="201"/>
      <c r="G15" s="202"/>
      <c r="H15" s="203" t="s">
        <v>86</v>
      </c>
      <c r="I15" s="204" t="n">
        <v>0</v>
      </c>
      <c r="J15" s="201"/>
      <c r="K15" s="205" t="s">
        <v>87</v>
      </c>
      <c r="L15" s="206" t="n">
        <v>0</v>
      </c>
      <c r="M15" s="207"/>
      <c r="N15" s="212" t="s">
        <v>88</v>
      </c>
      <c r="O15" s="209" t="n">
        <v>0</v>
      </c>
      <c r="P15" s="210"/>
    </row>
    <row r="16" s="196" customFormat="true" ht="45.75" hidden="false" customHeight="false" outlineLevel="0" collapsed="false">
      <c r="A16" s="197"/>
      <c r="B16" s="197"/>
      <c r="C16" s="211"/>
      <c r="D16" s="211"/>
      <c r="E16" s="211"/>
      <c r="F16" s="201"/>
      <c r="G16" s="202"/>
      <c r="H16" s="213" t="s">
        <v>89</v>
      </c>
      <c r="I16" s="214" t="n">
        <v>0</v>
      </c>
      <c r="J16" s="201"/>
      <c r="K16" s="215" t="s">
        <v>90</v>
      </c>
      <c r="L16" s="216" t="n">
        <v>0</v>
      </c>
      <c r="M16" s="217"/>
      <c r="N16" s="218" t="s">
        <v>91</v>
      </c>
      <c r="O16" s="219" t="n">
        <v>0</v>
      </c>
      <c r="P16" s="210"/>
    </row>
    <row r="17" s="196" customFormat="true" ht="45" hidden="false" customHeight="false" outlineLevel="0" collapsed="false">
      <c r="A17" s="197"/>
      <c r="B17" s="197"/>
      <c r="C17" s="211"/>
      <c r="D17" s="211"/>
      <c r="E17" s="211"/>
      <c r="F17" s="220"/>
      <c r="G17" s="221"/>
      <c r="H17" s="213" t="s">
        <v>92</v>
      </c>
      <c r="I17" s="222" t="n">
        <v>0</v>
      </c>
      <c r="J17" s="223"/>
      <c r="K17" s="215" t="s">
        <v>93</v>
      </c>
      <c r="L17" s="224" t="n">
        <v>0</v>
      </c>
      <c r="M17" s="225"/>
      <c r="N17" s="225"/>
      <c r="O17" s="225"/>
      <c r="P17" s="210"/>
    </row>
    <row r="18" s="196" customFormat="true" ht="45.75" hidden="false" customHeight="false" outlineLevel="0" collapsed="false">
      <c r="A18" s="197"/>
      <c r="B18" s="197"/>
      <c r="C18" s="211"/>
      <c r="D18" s="211"/>
      <c r="E18" s="211"/>
      <c r="F18" s="226"/>
      <c r="G18" s="227"/>
      <c r="H18" s="228" t="s">
        <v>94</v>
      </c>
      <c r="I18" s="229" t="n">
        <v>5</v>
      </c>
      <c r="J18" s="230"/>
      <c r="K18" s="231" t="s">
        <v>95</v>
      </c>
      <c r="L18" s="232" t="n">
        <v>0</v>
      </c>
      <c r="M18" s="225"/>
      <c r="N18" s="225"/>
      <c r="O18" s="225"/>
      <c r="P18" s="210"/>
    </row>
    <row r="19" s="196" customFormat="true" ht="15.75" hidden="false" customHeight="false" outlineLevel="0" collapsed="false">
      <c r="A19" s="197"/>
      <c r="B19" s="197"/>
      <c r="C19" s="211"/>
      <c r="D19" s="211"/>
      <c r="E19" s="211"/>
      <c r="F19" s="233"/>
      <c r="G19" s="234"/>
      <c r="J19" s="235"/>
      <c r="K19" s="236"/>
      <c r="L19" s="236"/>
      <c r="M19" s="225"/>
      <c r="N19" s="225"/>
      <c r="O19" s="225"/>
      <c r="P19" s="210"/>
    </row>
    <row r="20" customFormat="false" ht="15.75" hidden="false" customHeight="true" outlineLevel="0" collapsed="false">
      <c r="A20" s="237" t="s">
        <v>96</v>
      </c>
      <c r="B20" s="237"/>
      <c r="C20" s="238" t="s">
        <v>96</v>
      </c>
      <c r="D20" s="238"/>
      <c r="E20" s="238"/>
      <c r="F20" s="239" t="s">
        <v>96</v>
      </c>
      <c r="G20" s="239"/>
      <c r="H20" s="239"/>
      <c r="I20" s="239"/>
      <c r="J20" s="239" t="s">
        <v>96</v>
      </c>
      <c r="K20" s="239"/>
      <c r="L20" s="239"/>
      <c r="M20" s="240" t="s">
        <v>96</v>
      </c>
      <c r="N20" s="240"/>
      <c r="O20" s="240"/>
      <c r="P20" s="90"/>
    </row>
    <row r="21" customFormat="false" ht="45.75" hidden="false" customHeight="false" outlineLevel="0" collapsed="false">
      <c r="A21" s="241" t="s">
        <v>78</v>
      </c>
      <c r="B21" s="242" t="n">
        <v>194</v>
      </c>
      <c r="C21" s="243"/>
      <c r="D21" s="244" t="s">
        <v>78</v>
      </c>
      <c r="E21" s="245" t="n">
        <v>0</v>
      </c>
      <c r="F21" s="246"/>
      <c r="G21" s="247"/>
      <c r="H21" s="248" t="s">
        <v>86</v>
      </c>
      <c r="I21" s="249" t="n">
        <v>5</v>
      </c>
      <c r="J21" s="250"/>
      <c r="K21" s="251" t="s">
        <v>87</v>
      </c>
      <c r="L21" s="252" t="n">
        <v>17</v>
      </c>
      <c r="M21" s="253"/>
      <c r="N21" s="254" t="s">
        <v>81</v>
      </c>
      <c r="O21" s="166" t="n">
        <v>7</v>
      </c>
      <c r="P21" s="90"/>
    </row>
    <row r="22" customFormat="false" ht="45.75" hidden="false" customHeight="false" outlineLevel="0" collapsed="false">
      <c r="A22" s="255"/>
      <c r="B22" s="255"/>
      <c r="C22" s="256"/>
      <c r="D22" s="257" t="s">
        <v>82</v>
      </c>
      <c r="E22" s="258" t="n">
        <v>0</v>
      </c>
      <c r="F22" s="259"/>
      <c r="G22" s="260"/>
      <c r="H22" s="261" t="s">
        <v>89</v>
      </c>
      <c r="I22" s="262" t="n">
        <v>2</v>
      </c>
      <c r="J22" s="263"/>
      <c r="K22" s="264" t="s">
        <v>90</v>
      </c>
      <c r="L22" s="265" t="n">
        <v>1</v>
      </c>
      <c r="M22" s="266"/>
      <c r="N22" s="267" t="s">
        <v>85</v>
      </c>
      <c r="O22" s="209" t="n">
        <v>310</v>
      </c>
      <c r="P22" s="90"/>
    </row>
    <row r="23" customFormat="false" ht="45" hidden="false" customHeight="false" outlineLevel="0" collapsed="false">
      <c r="A23" s="255"/>
      <c r="B23" s="255"/>
      <c r="C23" s="268"/>
      <c r="D23" s="268"/>
      <c r="E23" s="268"/>
      <c r="F23" s="269"/>
      <c r="G23" s="270"/>
      <c r="H23" s="261" t="s">
        <v>92</v>
      </c>
      <c r="I23" s="262" t="n">
        <v>0</v>
      </c>
      <c r="J23" s="271"/>
      <c r="K23" s="264" t="s">
        <v>93</v>
      </c>
      <c r="L23" s="265" t="n">
        <v>0</v>
      </c>
      <c r="M23" s="266"/>
      <c r="N23" s="267" t="s">
        <v>88</v>
      </c>
      <c r="O23" s="209" t="n">
        <v>2883</v>
      </c>
      <c r="P23" s="90"/>
    </row>
    <row r="24" customFormat="false" ht="45.75" hidden="false" customHeight="false" outlineLevel="0" collapsed="false">
      <c r="A24" s="255"/>
      <c r="B24" s="255"/>
      <c r="C24" s="268"/>
      <c r="D24" s="268"/>
      <c r="E24" s="268"/>
      <c r="F24" s="272"/>
      <c r="G24" s="273"/>
      <c r="H24" s="274" t="s">
        <v>94</v>
      </c>
      <c r="I24" s="275" t="n">
        <v>11</v>
      </c>
      <c r="J24" s="276"/>
      <c r="K24" s="215" t="s">
        <v>95</v>
      </c>
      <c r="L24" s="277" t="n">
        <v>0</v>
      </c>
      <c r="M24" s="278"/>
      <c r="N24" s="279" t="s">
        <v>91</v>
      </c>
      <c r="O24" s="280" t="n">
        <v>2</v>
      </c>
      <c r="P24" s="90"/>
    </row>
    <row r="25" customFormat="false" ht="46.5" hidden="false" customHeight="true" outlineLevel="0" collapsed="false">
      <c r="A25" s="255"/>
      <c r="B25" s="255"/>
      <c r="C25" s="268"/>
      <c r="D25" s="268"/>
      <c r="E25" s="268"/>
      <c r="F25" s="281"/>
      <c r="G25" s="282"/>
      <c r="H25" s="283" t="s">
        <v>97</v>
      </c>
      <c r="I25" s="284" t="n">
        <f aca="false">SUM(I21:I24)</f>
        <v>18</v>
      </c>
      <c r="J25" s="285"/>
      <c r="K25" s="286" t="s">
        <v>97</v>
      </c>
      <c r="L25" s="287" t="n">
        <f aca="false">SUM(L21:L24)</f>
        <v>18</v>
      </c>
      <c r="M25" s="288"/>
      <c r="N25" s="289"/>
      <c r="O25" s="289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0.7"/>
    <col collapsed="false" customWidth="true" hidden="false" outlineLevel="0" max="2" min="2" style="290" width="97.99"/>
    <col collapsed="false" customWidth="false" hidden="false" outlineLevel="0" max="257" min="3" style="290" width="9.14"/>
  </cols>
  <sheetData>
    <row r="1" customFormat="false" ht="21.75" hidden="false" customHeight="false" outlineLevel="0" collapsed="false">
      <c r="A1" s="291" t="s">
        <v>98</v>
      </c>
      <c r="B1" s="291"/>
    </row>
    <row r="2" customFormat="false" ht="15" hidden="false" customHeight="true" outlineLevel="0" collapsed="false">
      <c r="A2" s="292" t="s">
        <v>1</v>
      </c>
      <c r="B2" s="293" t="str">
        <f aca="false">'Financial Data'!C2</f>
        <v>Department of Labor - OIG</v>
      </c>
    </row>
    <row r="3" customFormat="false" ht="15" hidden="false" customHeight="true" outlineLevel="0" collapsed="false">
      <c r="A3" s="294" t="s">
        <v>3</v>
      </c>
      <c r="B3" s="295" t="n">
        <f aca="false">'Financial Data'!C3</f>
        <v>40574</v>
      </c>
    </row>
    <row r="4" customFormat="false" ht="15" hidden="false" customHeight="true" outlineLevel="0" collapsed="false">
      <c r="A4" s="296"/>
    </row>
    <row r="5" customFormat="false" ht="15" hidden="false" customHeight="true" outlineLevel="0" collapsed="false">
      <c r="A5" s="297" t="s">
        <v>5</v>
      </c>
      <c r="B5" s="298" t="s">
        <v>99</v>
      </c>
    </row>
    <row r="6" customFormat="false" ht="12.75" hidden="false" customHeight="false" outlineLevel="0" collapsed="false">
      <c r="A6" s="299" t="n">
        <v>1</v>
      </c>
      <c r="B6" s="300"/>
    </row>
    <row r="7" customFormat="false" ht="12.75" hidden="false" customHeight="false" outlineLevel="0" collapsed="false">
      <c r="A7" s="301" t="n">
        <v>2</v>
      </c>
      <c r="B7" s="302"/>
    </row>
    <row r="8" customFormat="false" ht="12.75" hidden="false" customHeight="false" outlineLevel="0" collapsed="false">
      <c r="A8" s="301" t="n">
        <v>3</v>
      </c>
      <c r="B8" s="302"/>
    </row>
    <row r="9" customFormat="false" ht="12.75" hidden="false" customHeight="false" outlineLevel="0" collapsed="false">
      <c r="A9" s="301" t="n">
        <v>4</v>
      </c>
      <c r="B9" s="302"/>
    </row>
    <row r="10" customFormat="false" ht="12.75" hidden="false" customHeight="false" outlineLevel="0" collapsed="false">
      <c r="A10" s="301" t="n">
        <v>5</v>
      </c>
      <c r="B10" s="302"/>
    </row>
    <row r="11" customFormat="false" ht="12.75" hidden="false" customHeight="false" outlineLevel="0" collapsed="false">
      <c r="A11" s="301" t="n">
        <v>6</v>
      </c>
      <c r="B11" s="302"/>
    </row>
    <row r="12" customFormat="false" ht="12.75" hidden="false" customHeight="false" outlineLevel="0" collapsed="false">
      <c r="A12" s="301" t="n">
        <v>7</v>
      </c>
      <c r="B12" s="302"/>
    </row>
    <row r="13" customFormat="false" ht="12.75" hidden="false" customHeight="false" outlineLevel="0" collapsed="false">
      <c r="A13" s="301" t="n">
        <v>8</v>
      </c>
      <c r="B13" s="302"/>
    </row>
    <row r="14" customFormat="false" ht="12.75" hidden="false" customHeight="false" outlineLevel="0" collapsed="false">
      <c r="A14" s="301" t="n">
        <v>9</v>
      </c>
      <c r="B14" s="302"/>
    </row>
    <row r="15" customFormat="false" ht="12.75" hidden="false" customHeight="false" outlineLevel="0" collapsed="false">
      <c r="A15" s="301" t="n">
        <v>10</v>
      </c>
      <c r="B15" s="302"/>
    </row>
    <row r="16" customFormat="false" ht="13.5" hidden="false" customHeight="false" outlineLevel="0" collapsed="false">
      <c r="A16" s="296"/>
      <c r="B16" s="303"/>
    </row>
    <row r="17" customFormat="false" ht="13.5" hidden="false" customHeight="false" outlineLevel="0" collapsed="false">
      <c r="A17" s="297" t="s">
        <v>5</v>
      </c>
      <c r="B17" s="298" t="s">
        <v>100</v>
      </c>
    </row>
    <row r="18" customFormat="false" ht="12.75" hidden="false" customHeight="false" outlineLevel="0" collapsed="false">
      <c r="A18" s="299" t="n">
        <v>1</v>
      </c>
      <c r="B18" s="304" t="s">
        <v>101</v>
      </c>
    </row>
    <row r="19" customFormat="false" ht="25.5" hidden="false" customHeight="false" outlineLevel="0" collapsed="false">
      <c r="A19" s="301" t="n">
        <v>2</v>
      </c>
      <c r="B19" s="305" t="s">
        <v>102</v>
      </c>
    </row>
    <row r="20" customFormat="false" ht="12.75" hidden="false" customHeight="false" outlineLevel="0" collapsed="false">
      <c r="A20" s="301" t="n">
        <v>3</v>
      </c>
      <c r="B20" s="306" t="s">
        <v>103</v>
      </c>
    </row>
    <row r="21" customFormat="false" ht="25.5" hidden="false" customHeight="false" outlineLevel="0" collapsed="false">
      <c r="A21" s="301" t="n">
        <v>4</v>
      </c>
      <c r="B21" s="305" t="s">
        <v>104</v>
      </c>
    </row>
    <row r="22" customFormat="false" ht="25.5" hidden="false" customHeight="false" outlineLevel="0" collapsed="false">
      <c r="A22" s="301" t="n">
        <v>5</v>
      </c>
      <c r="B22" s="305" t="s">
        <v>105</v>
      </c>
    </row>
    <row r="23" customFormat="false" ht="12.75" hidden="false" customHeight="false" outlineLevel="0" collapsed="false">
      <c r="A23" s="301" t="n">
        <v>6</v>
      </c>
      <c r="B23" s="305" t="s">
        <v>106</v>
      </c>
    </row>
    <row r="24" customFormat="false" ht="12.75" hidden="false" customHeight="false" outlineLevel="0" collapsed="false">
      <c r="A24" s="301" t="n">
        <v>7</v>
      </c>
      <c r="B24" s="305"/>
    </row>
    <row r="25" customFormat="false" ht="12.75" hidden="false" customHeight="false" outlineLevel="0" collapsed="false">
      <c r="A25" s="301" t="n">
        <v>8</v>
      </c>
      <c r="B25" s="305"/>
    </row>
    <row r="26" customFormat="false" ht="12.75" hidden="false" customHeight="false" outlineLevel="0" collapsed="false">
      <c r="A26" s="301" t="n">
        <v>9</v>
      </c>
      <c r="B26" s="302"/>
    </row>
    <row r="27" customFormat="false" ht="12.75" hidden="false" customHeight="false" outlineLevel="0" collapsed="false">
      <c r="A27" s="301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  <row r="119" customFormat="false" ht="12.75" hidden="false" customHeight="false" outlineLevel="0" collapsed="false">
      <c r="B119" s="307"/>
    </row>
    <row r="120" customFormat="false" ht="12.75" hidden="false" customHeight="false" outlineLevel="0" collapsed="false">
      <c r="B120" s="307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308" width="25.7"/>
    <col collapsed="false" customWidth="true" hidden="false" outlineLevel="0" max="3" min="3" style="308" width="13.7"/>
    <col collapsed="false" customWidth="true" hidden="false" outlineLevel="0" max="4" min="4" style="308" width="20.7"/>
    <col collapsed="false" customWidth="true" hidden="false" outlineLevel="0" max="5" min="5" style="308" width="15.7"/>
    <col collapsed="false" customWidth="true" hidden="false" outlineLevel="0" max="6" min="6" style="309" width="10.71"/>
    <col collapsed="false" customWidth="true" hidden="false" outlineLevel="0" max="7" min="7" style="308" width="10.71"/>
    <col collapsed="false" customWidth="true" hidden="false" outlineLevel="0" max="8" min="8" style="308" width="11.7"/>
    <col collapsed="false" customWidth="true" hidden="false" outlineLevel="0" max="9" min="9" style="308" width="12.7"/>
    <col collapsed="false" customWidth="true" hidden="false" outlineLevel="0" max="10" min="10" style="308" width="11.7"/>
    <col collapsed="false" customWidth="false" hidden="false" outlineLevel="0" max="12" min="11" style="290" width="9.14"/>
    <col collapsed="false" customWidth="true" hidden="false" outlineLevel="0" max="13" min="13" style="0" width="8.85"/>
    <col collapsed="false" customWidth="false" hidden="false" outlineLevel="0" max="14" min="14" style="290" width="9.14"/>
    <col collapsed="false" customWidth="true" hidden="false" outlineLevel="0" max="15" min="15" style="0" width="8.85"/>
    <col collapsed="false" customWidth="false" hidden="false" outlineLevel="0" max="257" min="16" style="290" width="9.14"/>
  </cols>
  <sheetData>
    <row r="1" customFormat="false" ht="21.75" hidden="false" customHeight="false" outlineLevel="0" collapsed="false">
      <c r="A1" s="89" t="s">
        <v>107</v>
      </c>
      <c r="B1" s="89"/>
      <c r="C1" s="89"/>
      <c r="D1" s="89"/>
      <c r="E1" s="89"/>
      <c r="F1" s="89"/>
      <c r="G1" s="89"/>
      <c r="H1" s="89"/>
      <c r="I1" s="89"/>
      <c r="J1" s="89"/>
      <c r="K1" s="310"/>
    </row>
    <row r="2" customFormat="false" ht="15" hidden="false" customHeight="true" outlineLevel="0" collapsed="false">
      <c r="A2" s="311" t="s">
        <v>1</v>
      </c>
      <c r="B2" s="312" t="str">
        <f aca="false">'Financial Data'!C2</f>
        <v>Department of Labor - OIG</v>
      </c>
      <c r="C2" s="313"/>
      <c r="D2" s="314"/>
      <c r="E2" s="314"/>
      <c r="F2" s="314"/>
      <c r="G2" s="314"/>
      <c r="H2" s="314"/>
      <c r="I2" s="314"/>
      <c r="J2" s="314"/>
      <c r="K2" s="315"/>
    </row>
    <row r="3" customFormat="false" ht="15" hidden="false" customHeight="true" outlineLevel="0" collapsed="false">
      <c r="A3" s="316" t="s">
        <v>3</v>
      </c>
      <c r="B3" s="317" t="n">
        <f aca="false">'Financial Data'!C3</f>
        <v>40574</v>
      </c>
      <c r="C3" s="318"/>
      <c r="D3" s="314"/>
      <c r="E3" s="314"/>
      <c r="F3" s="314"/>
      <c r="G3" s="314"/>
      <c r="H3" s="314"/>
      <c r="I3" s="314"/>
      <c r="J3" s="314"/>
      <c r="K3" s="315"/>
    </row>
    <row r="4" s="322" customFormat="true" ht="15.75" hidden="false" customHeight="true" outlineLevel="0" collapsed="false">
      <c r="A4" s="319"/>
      <c r="B4" s="320"/>
      <c r="C4" s="321"/>
      <c r="D4" s="321"/>
      <c r="E4" s="321"/>
      <c r="F4" s="321"/>
      <c r="G4" s="321"/>
      <c r="H4" s="321"/>
      <c r="I4" s="321"/>
      <c r="J4" s="321"/>
      <c r="K4" s="315"/>
    </row>
    <row r="5" customFormat="false" ht="15" hidden="false" customHeight="true" outlineLevel="0" collapsed="false">
      <c r="A5" s="323" t="s">
        <v>108</v>
      </c>
      <c r="B5" s="323"/>
      <c r="C5" s="323"/>
      <c r="D5" s="323"/>
      <c r="E5" s="323"/>
      <c r="F5" s="323"/>
      <c r="G5" s="323"/>
      <c r="H5" s="323"/>
      <c r="I5" s="323"/>
      <c r="J5" s="323"/>
      <c r="K5" s="315"/>
    </row>
    <row r="6" customFormat="false" ht="63.75" hidden="false" customHeight="false" outlineLevel="0" collapsed="false">
      <c r="A6" s="324" t="s">
        <v>5</v>
      </c>
      <c r="B6" s="325" t="s">
        <v>109</v>
      </c>
      <c r="C6" s="326" t="s">
        <v>110</v>
      </c>
      <c r="D6" s="326" t="s">
        <v>111</v>
      </c>
      <c r="E6" s="326" t="s">
        <v>112</v>
      </c>
      <c r="F6" s="327" t="s">
        <v>113</v>
      </c>
      <c r="G6" s="326" t="s">
        <v>114</v>
      </c>
      <c r="H6" s="326" t="s">
        <v>115</v>
      </c>
      <c r="I6" s="326" t="s">
        <v>116</v>
      </c>
      <c r="J6" s="328" t="s">
        <v>117</v>
      </c>
      <c r="K6" s="315"/>
    </row>
    <row r="7" customFormat="false" ht="12.75" hidden="false" customHeight="false" outlineLevel="0" collapsed="false">
      <c r="A7" s="329" t="n">
        <v>1</v>
      </c>
      <c r="B7" s="330"/>
      <c r="C7" s="302"/>
      <c r="D7" s="302"/>
      <c r="E7" s="302"/>
      <c r="F7" s="331"/>
      <c r="G7" s="302"/>
      <c r="H7" s="330"/>
      <c r="I7" s="332" t="n">
        <f aca="false">G7*H7</f>
        <v>0</v>
      </c>
      <c r="J7" s="333"/>
      <c r="K7" s="315"/>
    </row>
    <row r="8" customFormat="false" ht="12.75" hidden="false" customHeight="false" outlineLevel="0" collapsed="false">
      <c r="A8" s="329" t="n">
        <f aca="false">A7+1</f>
        <v>2</v>
      </c>
      <c r="B8" s="302"/>
      <c r="C8" s="302"/>
      <c r="D8" s="302"/>
      <c r="E8" s="302"/>
      <c r="F8" s="331"/>
      <c r="G8" s="302"/>
      <c r="H8" s="302"/>
      <c r="I8" s="332" t="n">
        <f aca="false">G8*H8</f>
        <v>0</v>
      </c>
      <c r="J8" s="333"/>
      <c r="K8" s="315"/>
    </row>
    <row r="9" customFormat="false" ht="12.75" hidden="false" customHeight="false" outlineLevel="0" collapsed="false">
      <c r="A9" s="329" t="n">
        <f aca="false">A8+1</f>
        <v>3</v>
      </c>
      <c r="B9" s="302"/>
      <c r="C9" s="302"/>
      <c r="D9" s="302"/>
      <c r="E9" s="302"/>
      <c r="F9" s="331"/>
      <c r="G9" s="302"/>
      <c r="H9" s="302"/>
      <c r="I9" s="332" t="n">
        <f aca="false">G9*H9</f>
        <v>0</v>
      </c>
      <c r="J9" s="333"/>
    </row>
    <row r="10" customFormat="false" ht="12.75" hidden="false" customHeight="false" outlineLevel="0" collapsed="false">
      <c r="A10" s="329" t="n">
        <f aca="false">A9+1</f>
        <v>4</v>
      </c>
      <c r="B10" s="302"/>
      <c r="C10" s="302"/>
      <c r="D10" s="302"/>
      <c r="E10" s="302"/>
      <c r="F10" s="331"/>
      <c r="G10" s="302"/>
      <c r="H10" s="302"/>
      <c r="I10" s="332" t="n">
        <f aca="false">G10*H10</f>
        <v>0</v>
      </c>
      <c r="J10" s="333"/>
    </row>
    <row r="11" customFormat="false" ht="12.75" hidden="false" customHeight="false" outlineLevel="0" collapsed="false">
      <c r="A11" s="329" t="n">
        <f aca="false">A10+1</f>
        <v>5</v>
      </c>
      <c r="B11" s="302"/>
      <c r="C11" s="302"/>
      <c r="D11" s="302"/>
      <c r="E11" s="302"/>
      <c r="F11" s="331"/>
      <c r="G11" s="302"/>
      <c r="H11" s="302"/>
      <c r="I11" s="332" t="n">
        <f aca="false">G11*H11</f>
        <v>0</v>
      </c>
      <c r="J11" s="333"/>
    </row>
    <row r="12" customFormat="false" ht="12.75" hidden="false" customHeight="false" outlineLevel="0" collapsed="false">
      <c r="A12" s="329" t="n">
        <f aca="false">A11+1</f>
        <v>6</v>
      </c>
      <c r="B12" s="302"/>
      <c r="C12" s="302"/>
      <c r="D12" s="302"/>
      <c r="E12" s="302"/>
      <c r="F12" s="331"/>
      <c r="G12" s="302"/>
      <c r="H12" s="302"/>
      <c r="I12" s="332" t="n">
        <f aca="false">G12*H12</f>
        <v>0</v>
      </c>
      <c r="J12" s="333"/>
    </row>
    <row r="13" customFormat="false" ht="12.75" hidden="false" customHeight="false" outlineLevel="0" collapsed="false">
      <c r="A13" s="329" t="n">
        <f aca="false">A12+1</f>
        <v>7</v>
      </c>
      <c r="B13" s="302"/>
      <c r="C13" s="302"/>
      <c r="D13" s="302"/>
      <c r="E13" s="302"/>
      <c r="F13" s="331"/>
      <c r="G13" s="302"/>
      <c r="H13" s="302"/>
      <c r="I13" s="332" t="n">
        <f aca="false">G13*H13</f>
        <v>0</v>
      </c>
      <c r="J13" s="333"/>
    </row>
    <row r="14" customFormat="false" ht="12.75" hidden="false" customHeight="false" outlineLevel="0" collapsed="false">
      <c r="A14" s="329" t="n">
        <f aca="false">A13+1</f>
        <v>8</v>
      </c>
      <c r="B14" s="302"/>
      <c r="C14" s="302"/>
      <c r="D14" s="302"/>
      <c r="E14" s="302"/>
      <c r="F14" s="331"/>
      <c r="G14" s="302"/>
      <c r="H14" s="302"/>
      <c r="I14" s="332" t="n">
        <f aca="false">G14*H14</f>
        <v>0</v>
      </c>
      <c r="J14" s="333"/>
    </row>
    <row r="15" customFormat="false" ht="12.75" hidden="false" customHeight="false" outlineLevel="0" collapsed="false">
      <c r="A15" s="329" t="n">
        <f aca="false">A14+1</f>
        <v>9</v>
      </c>
      <c r="B15" s="302"/>
      <c r="C15" s="302"/>
      <c r="D15" s="302"/>
      <c r="E15" s="302"/>
      <c r="F15" s="331"/>
      <c r="G15" s="302"/>
      <c r="H15" s="302"/>
      <c r="I15" s="332" t="n">
        <f aca="false">G15*H15</f>
        <v>0</v>
      </c>
      <c r="J15" s="333"/>
    </row>
    <row r="16" customFormat="false" ht="12.75" hidden="false" customHeight="false" outlineLevel="0" collapsed="false">
      <c r="A16" s="329" t="n">
        <f aca="false">A15+1</f>
        <v>10</v>
      </c>
      <c r="B16" s="302"/>
      <c r="C16" s="302"/>
      <c r="D16" s="302"/>
      <c r="E16" s="302"/>
      <c r="F16" s="331"/>
      <c r="G16" s="302"/>
      <c r="H16" s="302"/>
      <c r="I16" s="332" t="n">
        <f aca="false">G16*H16</f>
        <v>0</v>
      </c>
      <c r="J16" s="333"/>
    </row>
    <row r="17" customFormat="false" ht="12.75" hidden="false" customHeight="false" outlineLevel="0" collapsed="false">
      <c r="A17" s="329" t="n">
        <f aca="false">A16+1</f>
        <v>11</v>
      </c>
      <c r="B17" s="302"/>
      <c r="C17" s="302"/>
      <c r="D17" s="302"/>
      <c r="E17" s="302"/>
      <c r="F17" s="331"/>
      <c r="G17" s="302"/>
      <c r="H17" s="302"/>
      <c r="I17" s="332" t="n">
        <f aca="false">G17*H17</f>
        <v>0</v>
      </c>
      <c r="J17" s="333"/>
    </row>
    <row r="18" customFormat="false" ht="12.75" hidden="false" customHeight="false" outlineLevel="0" collapsed="false">
      <c r="A18" s="329" t="n">
        <f aca="false">A17+1</f>
        <v>12</v>
      </c>
      <c r="B18" s="302"/>
      <c r="C18" s="302"/>
      <c r="D18" s="302"/>
      <c r="E18" s="302"/>
      <c r="F18" s="331"/>
      <c r="G18" s="302"/>
      <c r="H18" s="302"/>
      <c r="I18" s="332" t="n">
        <f aca="false">G18*H18</f>
        <v>0</v>
      </c>
      <c r="J18" s="333"/>
    </row>
    <row r="19" customFormat="false" ht="12.75" hidden="false" customHeight="false" outlineLevel="0" collapsed="false">
      <c r="A19" s="329" t="n">
        <f aca="false">A18+1</f>
        <v>13</v>
      </c>
      <c r="B19" s="302"/>
      <c r="C19" s="302"/>
      <c r="D19" s="302"/>
      <c r="E19" s="302"/>
      <c r="F19" s="331"/>
      <c r="G19" s="302"/>
      <c r="H19" s="302"/>
      <c r="I19" s="332" t="n">
        <f aca="false">G19*H19</f>
        <v>0</v>
      </c>
      <c r="J19" s="333"/>
    </row>
    <row r="20" customFormat="false" ht="12.75" hidden="false" customHeight="false" outlineLevel="0" collapsed="false">
      <c r="A20" s="329" t="n">
        <f aca="false">A19+1</f>
        <v>14</v>
      </c>
      <c r="B20" s="302"/>
      <c r="C20" s="302"/>
      <c r="D20" s="302"/>
      <c r="E20" s="302"/>
      <c r="F20" s="331"/>
      <c r="G20" s="302"/>
      <c r="H20" s="302"/>
      <c r="I20" s="332" t="n">
        <f aca="false">G20*H20</f>
        <v>0</v>
      </c>
      <c r="J20" s="333"/>
    </row>
    <row r="21" customFormat="false" ht="13.5" hidden="false" customHeight="false" outlineLevel="0" collapsed="false">
      <c r="A21" s="329" t="n">
        <f aca="false">A20+1</f>
        <v>15</v>
      </c>
      <c r="B21" s="334"/>
      <c r="C21" s="334"/>
      <c r="D21" s="334"/>
      <c r="E21" s="334"/>
      <c r="F21" s="335"/>
      <c r="G21" s="334"/>
      <c r="H21" s="334"/>
      <c r="I21" s="336" t="n">
        <f aca="false">G21*H21</f>
        <v>0</v>
      </c>
      <c r="J21" s="337"/>
      <c r="L21" s="315"/>
    </row>
    <row r="22" s="322" customFormat="true" ht="13.5" hidden="false" customHeight="false" outlineLevel="0" collapsed="false">
      <c r="A22" s="338"/>
      <c r="B22" s="339"/>
      <c r="C22" s="321"/>
      <c r="D22" s="321"/>
      <c r="E22" s="321"/>
      <c r="F22" s="340"/>
      <c r="G22" s="341" t="s">
        <v>118</v>
      </c>
      <c r="H22" s="342" t="n">
        <f aca="false">SUM(H7:H21)</f>
        <v>0</v>
      </c>
      <c r="I22" s="343" t="n">
        <f aca="false">SUM(I7:I21)</f>
        <v>0</v>
      </c>
      <c r="J22" s="321"/>
      <c r="K22" s="344"/>
      <c r="L22" s="344"/>
      <c r="N22" s="344"/>
      <c r="P22" s="345"/>
    </row>
    <row r="23" s="322" customFormat="true" ht="13.5" hidden="false" customHeight="false" outlineLevel="0" collapsed="false">
      <c r="A23" s="338"/>
      <c r="B23" s="339"/>
      <c r="C23" s="321"/>
      <c r="D23" s="321"/>
      <c r="E23" s="321"/>
      <c r="F23" s="340"/>
      <c r="G23" s="321"/>
      <c r="H23" s="321"/>
      <c r="I23" s="321"/>
      <c r="J23" s="321"/>
    </row>
    <row r="24" s="322" customFormat="true" ht="13.5" hidden="false" customHeight="false" outlineLevel="0" collapsed="false">
      <c r="A24" s="346" t="s">
        <v>119</v>
      </c>
      <c r="B24" s="346"/>
      <c r="C24" s="346"/>
      <c r="D24" s="346"/>
      <c r="E24" s="346"/>
      <c r="F24" s="346"/>
      <c r="G24" s="347"/>
    </row>
    <row r="25" customFormat="false" ht="63.75" hidden="false" customHeight="false" outlineLevel="0" collapsed="false">
      <c r="A25" s="324" t="s">
        <v>5</v>
      </c>
      <c r="B25" s="325" t="s">
        <v>120</v>
      </c>
      <c r="C25" s="326" t="s">
        <v>121</v>
      </c>
      <c r="D25" s="326" t="s">
        <v>122</v>
      </c>
      <c r="E25" s="326" t="s">
        <v>123</v>
      </c>
      <c r="F25" s="348" t="s">
        <v>124</v>
      </c>
      <c r="G25" s="349"/>
      <c r="H25" s="315"/>
      <c r="I25" s="315"/>
      <c r="J25" s="315"/>
    </row>
    <row r="26" customFormat="false" ht="12.75" hidden="false" customHeight="false" outlineLevel="0" collapsed="false">
      <c r="A26" s="329" t="n">
        <v>1</v>
      </c>
      <c r="B26" s="302"/>
      <c r="C26" s="350"/>
      <c r="D26" s="302"/>
      <c r="E26" s="302"/>
      <c r="F26" s="351"/>
      <c r="H26" s="290"/>
      <c r="I26" s="290"/>
      <c r="J26" s="290"/>
    </row>
    <row r="27" customFormat="false" ht="12.75" hidden="false" customHeight="false" outlineLevel="0" collapsed="false">
      <c r="A27" s="329" t="n">
        <f aca="false">A26+1</f>
        <v>2</v>
      </c>
      <c r="B27" s="302"/>
      <c r="C27" s="350"/>
      <c r="D27" s="302"/>
      <c r="E27" s="302"/>
      <c r="F27" s="351"/>
      <c r="H27" s="290"/>
      <c r="I27" s="290"/>
      <c r="J27" s="290"/>
    </row>
    <row r="28" customFormat="false" ht="12.75" hidden="false" customHeight="false" outlineLevel="0" collapsed="false">
      <c r="A28" s="329" t="n">
        <f aca="false">A27+1</f>
        <v>3</v>
      </c>
      <c r="B28" s="302"/>
      <c r="C28" s="350"/>
      <c r="D28" s="302"/>
      <c r="E28" s="302"/>
      <c r="F28" s="351"/>
      <c r="H28" s="290"/>
      <c r="I28" s="290"/>
      <c r="J28" s="290"/>
    </row>
    <row r="29" customFormat="false" ht="12.75" hidden="false" customHeight="false" outlineLevel="0" collapsed="false">
      <c r="A29" s="329" t="n">
        <f aca="false">A28+1</f>
        <v>4</v>
      </c>
      <c r="B29" s="302"/>
      <c r="C29" s="350"/>
      <c r="D29" s="302"/>
      <c r="E29" s="302"/>
      <c r="F29" s="351"/>
      <c r="H29" s="290"/>
      <c r="I29" s="290"/>
      <c r="J29" s="290"/>
    </row>
    <row r="30" customFormat="false" ht="12.75" hidden="false" customHeight="false" outlineLevel="0" collapsed="false">
      <c r="A30" s="329" t="n">
        <f aca="false">A29+1</f>
        <v>5</v>
      </c>
      <c r="B30" s="302"/>
      <c r="C30" s="350"/>
      <c r="D30" s="302"/>
      <c r="E30" s="302"/>
      <c r="F30" s="351"/>
      <c r="H30" s="290"/>
      <c r="I30" s="290"/>
      <c r="J30" s="290"/>
    </row>
    <row r="31" customFormat="false" ht="12.75" hidden="false" customHeight="false" outlineLevel="0" collapsed="false">
      <c r="A31" s="329" t="n">
        <f aca="false">A30+1</f>
        <v>6</v>
      </c>
      <c r="B31" s="302"/>
      <c r="C31" s="350"/>
      <c r="D31" s="302"/>
      <c r="E31" s="302"/>
      <c r="F31" s="351"/>
      <c r="H31" s="290"/>
      <c r="I31" s="290"/>
      <c r="J31" s="290"/>
    </row>
    <row r="32" customFormat="false" ht="12.75" hidden="false" customHeight="false" outlineLevel="0" collapsed="false">
      <c r="A32" s="329" t="n">
        <f aca="false">A31+1</f>
        <v>7</v>
      </c>
      <c r="B32" s="302"/>
      <c r="C32" s="350"/>
      <c r="D32" s="302"/>
      <c r="E32" s="302"/>
      <c r="F32" s="351"/>
      <c r="H32" s="290"/>
      <c r="I32" s="290"/>
      <c r="J32" s="290"/>
    </row>
    <row r="33" customFormat="false" ht="12.75" hidden="false" customHeight="false" outlineLevel="0" collapsed="false">
      <c r="A33" s="329" t="n">
        <f aca="false">A32+1</f>
        <v>8</v>
      </c>
      <c r="B33" s="302"/>
      <c r="C33" s="350"/>
      <c r="D33" s="302"/>
      <c r="E33" s="302"/>
      <c r="F33" s="351"/>
      <c r="H33" s="290"/>
      <c r="I33" s="290"/>
      <c r="J33" s="290"/>
    </row>
    <row r="34" customFormat="false" ht="12.75" hidden="false" customHeight="false" outlineLevel="0" collapsed="false">
      <c r="A34" s="329" t="n">
        <f aca="false">A33+1</f>
        <v>9</v>
      </c>
      <c r="B34" s="352"/>
      <c r="C34" s="353"/>
      <c r="D34" s="352"/>
      <c r="E34" s="352"/>
      <c r="F34" s="354"/>
      <c r="H34" s="290"/>
      <c r="I34" s="290"/>
      <c r="J34" s="290"/>
    </row>
    <row r="35" customFormat="false" ht="13.5" hidden="false" customHeight="false" outlineLevel="0" collapsed="false">
      <c r="A35" s="329" t="n">
        <f aca="false">A34+1</f>
        <v>10</v>
      </c>
      <c r="B35" s="334"/>
      <c r="C35" s="355"/>
      <c r="D35" s="334"/>
      <c r="E35" s="334"/>
      <c r="F35" s="356"/>
      <c r="H35" s="290"/>
      <c r="I35" s="290"/>
      <c r="J35" s="290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0" width="16.13"/>
    <col collapsed="false" customWidth="true" hidden="false" outlineLevel="0" max="9" min="9" style="290" width="18.56"/>
    <col collapsed="false" customWidth="true" hidden="false" outlineLevel="0" max="10" min="10" style="308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7" t="s">
        <v>125</v>
      </c>
      <c r="B1" s="358" t="s">
        <v>126</v>
      </c>
      <c r="C1" s="358" t="s">
        <v>8</v>
      </c>
      <c r="D1" s="359" t="s">
        <v>9</v>
      </c>
      <c r="E1" s="360" t="s">
        <v>127</v>
      </c>
      <c r="F1" s="361" t="s">
        <v>12</v>
      </c>
      <c r="G1" s="360" t="s">
        <v>127</v>
      </c>
      <c r="H1" s="310" t="s">
        <v>110</v>
      </c>
      <c r="I1" s="310" t="s">
        <v>128</v>
      </c>
      <c r="J1" s="362" t="s">
        <v>109</v>
      </c>
      <c r="K1" s="360" t="s">
        <v>127</v>
      </c>
    </row>
    <row r="2" customFormat="false" ht="12.75" hidden="false" customHeight="false" outlineLevel="0" collapsed="false">
      <c r="A2" s="1" t="s">
        <v>129</v>
      </c>
      <c r="B2" s="363" t="s">
        <v>130</v>
      </c>
      <c r="C2" s="363" t="s">
        <v>15</v>
      </c>
      <c r="D2" s="1" t="s">
        <v>131</v>
      </c>
      <c r="E2" s="364" t="s">
        <v>132</v>
      </c>
      <c r="F2" s="45" t="s">
        <v>16</v>
      </c>
      <c r="G2" s="364" t="s">
        <v>133</v>
      </c>
      <c r="H2" s="315" t="s">
        <v>134</v>
      </c>
      <c r="I2" s="315" t="s">
        <v>135</v>
      </c>
      <c r="J2" s="315" t="s">
        <v>136</v>
      </c>
      <c r="K2" s="364" t="s">
        <v>137</v>
      </c>
    </row>
    <row r="3" customFormat="false" ht="12.75" hidden="false" customHeight="false" outlineLevel="0" collapsed="false">
      <c r="A3" s="1" t="s">
        <v>138</v>
      </c>
      <c r="B3" s="363" t="s">
        <v>139</v>
      </c>
      <c r="C3" s="363" t="s">
        <v>140</v>
      </c>
      <c r="D3" s="1" t="s">
        <v>141</v>
      </c>
      <c r="E3" s="364" t="s">
        <v>142</v>
      </c>
      <c r="F3" s="45" t="s">
        <v>143</v>
      </c>
      <c r="G3" s="364" t="s">
        <v>144</v>
      </c>
      <c r="H3" s="315" t="s">
        <v>145</v>
      </c>
      <c r="I3" s="315" t="s">
        <v>146</v>
      </c>
      <c r="J3" s="315" t="s">
        <v>147</v>
      </c>
      <c r="K3" s="364" t="s">
        <v>148</v>
      </c>
    </row>
    <row r="4" customFormat="false" ht="12.75" hidden="false" customHeight="false" outlineLevel="0" collapsed="false">
      <c r="A4" s="1" t="s">
        <v>149</v>
      </c>
      <c r="B4" s="363" t="s">
        <v>150</v>
      </c>
      <c r="C4" s="363" t="s">
        <v>151</v>
      </c>
      <c r="E4" s="364" t="s">
        <v>152</v>
      </c>
      <c r="G4" s="364" t="s">
        <v>153</v>
      </c>
      <c r="H4" s="315" t="s">
        <v>154</v>
      </c>
      <c r="I4" s="322"/>
      <c r="J4" s="315" t="s">
        <v>155</v>
      </c>
      <c r="K4" s="364" t="s">
        <v>156</v>
      </c>
    </row>
    <row r="5" customFormat="false" ht="12.75" hidden="false" customHeight="false" outlineLevel="0" collapsed="false">
      <c r="A5" s="1" t="s">
        <v>157</v>
      </c>
      <c r="B5" s="363" t="s">
        <v>158</v>
      </c>
      <c r="C5" s="363" t="s">
        <v>159</v>
      </c>
      <c r="E5" s="364" t="s">
        <v>160</v>
      </c>
      <c r="G5" s="364" t="s">
        <v>161</v>
      </c>
      <c r="H5" s="315" t="s">
        <v>162</v>
      </c>
      <c r="J5" s="315" t="s">
        <v>163</v>
      </c>
      <c r="K5" s="364" t="s">
        <v>164</v>
      </c>
    </row>
    <row r="6" customFormat="false" ht="12.75" hidden="false" customHeight="false" outlineLevel="0" collapsed="false">
      <c r="A6" s="1" t="s">
        <v>165</v>
      </c>
      <c r="B6" s="363" t="s">
        <v>166</v>
      </c>
      <c r="C6" s="363" t="s">
        <v>167</v>
      </c>
      <c r="E6" s="364" t="s">
        <v>28</v>
      </c>
      <c r="G6" s="364" t="s">
        <v>29</v>
      </c>
      <c r="H6" s="315" t="s">
        <v>168</v>
      </c>
      <c r="J6" s="315" t="s">
        <v>169</v>
      </c>
      <c r="K6" s="364" t="s">
        <v>30</v>
      </c>
    </row>
    <row r="7" customFormat="false" ht="12.75" hidden="false" customHeight="false" outlineLevel="0" collapsed="false">
      <c r="A7" s="1" t="s">
        <v>170</v>
      </c>
      <c r="B7" s="363" t="s">
        <v>14</v>
      </c>
      <c r="C7" s="363" t="s">
        <v>171</v>
      </c>
      <c r="D7" s="42"/>
      <c r="E7" s="364" t="s">
        <v>172</v>
      </c>
      <c r="G7" s="364" t="s">
        <v>173</v>
      </c>
      <c r="H7" s="315" t="s">
        <v>174</v>
      </c>
      <c r="J7" s="315" t="s">
        <v>175</v>
      </c>
      <c r="K7" s="364" t="s">
        <v>176</v>
      </c>
    </row>
    <row r="8" customFormat="false" ht="12.75" hidden="false" customHeight="false" outlineLevel="0" collapsed="false">
      <c r="A8" s="1" t="s">
        <v>177</v>
      </c>
      <c r="B8" s="363" t="s">
        <v>178</v>
      </c>
      <c r="C8" s="363" t="s">
        <v>179</v>
      </c>
      <c r="D8" s="48"/>
      <c r="E8" s="364" t="s">
        <v>180</v>
      </c>
      <c r="G8" s="364" t="s">
        <v>181</v>
      </c>
      <c r="H8" s="315" t="s">
        <v>17</v>
      </c>
      <c r="J8" s="315" t="s">
        <v>182</v>
      </c>
      <c r="K8" s="364" t="s">
        <v>183</v>
      </c>
    </row>
    <row r="9" customFormat="false" ht="12.75" hidden="false" customHeight="false" outlineLevel="0" collapsed="false">
      <c r="A9" s="1" t="s">
        <v>184</v>
      </c>
      <c r="B9" s="363" t="s">
        <v>185</v>
      </c>
      <c r="C9" s="363" t="s">
        <v>186</v>
      </c>
      <c r="D9" s="48"/>
      <c r="E9" s="364" t="s">
        <v>187</v>
      </c>
      <c r="G9" s="364" t="s">
        <v>188</v>
      </c>
      <c r="J9" s="315" t="s">
        <v>189</v>
      </c>
      <c r="K9" s="364" t="s">
        <v>190</v>
      </c>
    </row>
    <row r="10" customFormat="false" ht="12.75" hidden="false" customHeight="false" outlineLevel="0" collapsed="false">
      <c r="A10" s="42" t="s">
        <v>191</v>
      </c>
      <c r="B10" s="363" t="s">
        <v>192</v>
      </c>
      <c r="C10" s="363" t="s">
        <v>17</v>
      </c>
      <c r="D10" s="48"/>
      <c r="E10" s="364" t="s">
        <v>193</v>
      </c>
      <c r="G10" s="364" t="s">
        <v>194</v>
      </c>
      <c r="J10" s="315" t="s">
        <v>195</v>
      </c>
      <c r="K10" s="364" t="s">
        <v>196</v>
      </c>
    </row>
    <row r="11" customFormat="false" ht="12.75" hidden="false" customHeight="false" outlineLevel="0" collapsed="false">
      <c r="A11" s="1" t="s">
        <v>197</v>
      </c>
      <c r="B11" s="363" t="s">
        <v>198</v>
      </c>
      <c r="C11" s="363"/>
      <c r="E11" s="364" t="s">
        <v>199</v>
      </c>
      <c r="G11" s="364" t="s">
        <v>200</v>
      </c>
      <c r="J11" s="315" t="s">
        <v>201</v>
      </c>
      <c r="K11" s="364" t="s">
        <v>202</v>
      </c>
    </row>
    <row r="12" customFormat="false" ht="12.75" hidden="false" customHeight="false" outlineLevel="0" collapsed="false">
      <c r="A12" s="1" t="s">
        <v>203</v>
      </c>
      <c r="B12" s="363" t="s">
        <v>204</v>
      </c>
      <c r="C12" s="363"/>
      <c r="E12" s="364" t="s">
        <v>205</v>
      </c>
      <c r="G12" s="364" t="s">
        <v>206</v>
      </c>
      <c r="J12" s="315" t="s">
        <v>17</v>
      </c>
      <c r="K12" s="364" t="s">
        <v>207</v>
      </c>
    </row>
    <row r="13" customFormat="false" ht="12.75" hidden="false" customHeight="false" outlineLevel="0" collapsed="false">
      <c r="A13" s="48" t="s">
        <v>208</v>
      </c>
      <c r="B13" s="363" t="s">
        <v>209</v>
      </c>
      <c r="C13" s="363"/>
      <c r="E13" s="364" t="s">
        <v>210</v>
      </c>
      <c r="G13" s="364" t="s">
        <v>211</v>
      </c>
      <c r="K13" s="364" t="s">
        <v>212</v>
      </c>
    </row>
    <row r="14" customFormat="false" ht="12.75" hidden="false" customHeight="false" outlineLevel="0" collapsed="false">
      <c r="A14" s="42" t="s">
        <v>2</v>
      </c>
      <c r="B14" s="363" t="s">
        <v>213</v>
      </c>
      <c r="C14" s="363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3" t="s">
        <v>218</v>
      </c>
      <c r="C15" s="363"/>
      <c r="E15" s="364" t="s">
        <v>219</v>
      </c>
      <c r="G15" s="364" t="s">
        <v>220</v>
      </c>
      <c r="K15" s="364" t="s">
        <v>221</v>
      </c>
    </row>
    <row r="16" customFormat="false" ht="12.75" hidden="false" customHeight="false" outlineLevel="0" collapsed="false">
      <c r="A16" s="48" t="s">
        <v>222</v>
      </c>
      <c r="B16" s="363" t="s">
        <v>223</v>
      </c>
      <c r="C16" s="363"/>
      <c r="E16" s="364" t="s">
        <v>224</v>
      </c>
      <c r="G16" s="364" t="s">
        <v>225</v>
      </c>
      <c r="K16" s="364" t="s">
        <v>226</v>
      </c>
    </row>
    <row r="17" customFormat="false" ht="12.75" hidden="false" customHeight="false" outlineLevel="0" collapsed="false">
      <c r="A17" s="48" t="s">
        <v>227</v>
      </c>
      <c r="B17" s="363" t="s">
        <v>228</v>
      </c>
      <c r="C17" s="363"/>
      <c r="E17" s="364" t="s">
        <v>229</v>
      </c>
      <c r="G17" s="364" t="s">
        <v>230</v>
      </c>
      <c r="K17" s="364" t="s">
        <v>231</v>
      </c>
    </row>
    <row r="18" customFormat="false" ht="12.75" hidden="false" customHeight="false" outlineLevel="0" collapsed="false">
      <c r="A18" s="1" t="s">
        <v>232</v>
      </c>
      <c r="B18" s="363" t="s">
        <v>233</v>
      </c>
      <c r="C18" s="363"/>
      <c r="E18" s="364" t="s">
        <v>234</v>
      </c>
      <c r="G18" s="364" t="s">
        <v>235</v>
      </c>
      <c r="K18" s="364" t="s">
        <v>236</v>
      </c>
    </row>
    <row r="19" customFormat="false" ht="12.75" hidden="false" customHeight="false" outlineLevel="0" collapsed="false">
      <c r="A19" s="1" t="s">
        <v>237</v>
      </c>
      <c r="B19" s="363" t="s">
        <v>238</v>
      </c>
      <c r="C19" s="363"/>
      <c r="E19" s="364" t="s">
        <v>239</v>
      </c>
      <c r="G19" s="364" t="s">
        <v>240</v>
      </c>
      <c r="K19" s="364" t="s">
        <v>241</v>
      </c>
    </row>
    <row r="20" customFormat="false" ht="12.75" hidden="false" customHeight="false" outlineLevel="0" collapsed="false">
      <c r="A20" s="1" t="s">
        <v>242</v>
      </c>
      <c r="B20" s="363" t="s">
        <v>243</v>
      </c>
      <c r="C20" s="363"/>
      <c r="D20" s="42"/>
      <c r="E20" s="364" t="s">
        <v>244</v>
      </c>
      <c r="G20" s="364" t="s">
        <v>245</v>
      </c>
      <c r="K20" s="364" t="s">
        <v>246</v>
      </c>
    </row>
    <row r="21" customFormat="false" ht="12.75" hidden="false" customHeight="false" outlineLevel="0" collapsed="false">
      <c r="A21" s="1" t="s">
        <v>247</v>
      </c>
      <c r="B21" s="363" t="s">
        <v>248</v>
      </c>
      <c r="C21" s="363"/>
      <c r="E21" s="365" t="s">
        <v>249</v>
      </c>
      <c r="G21" s="365" t="s">
        <v>250</v>
      </c>
      <c r="K21" s="365" t="s">
        <v>251</v>
      </c>
    </row>
    <row r="22" customFormat="false" ht="12.75" hidden="false" customHeight="false" outlineLevel="0" collapsed="false">
      <c r="A22" s="1" t="s">
        <v>252</v>
      </c>
      <c r="B22" s="363" t="s">
        <v>253</v>
      </c>
      <c r="C22" s="363"/>
      <c r="E22" s="364" t="s">
        <v>254</v>
      </c>
      <c r="G22" s="364" t="s">
        <v>255</v>
      </c>
      <c r="H22" s="344"/>
      <c r="I22" s="344"/>
      <c r="J22" s="366"/>
      <c r="K22" s="364" t="s">
        <v>256</v>
      </c>
    </row>
    <row r="23" customFormat="false" ht="12.75" hidden="false" customHeight="false" outlineLevel="0" collapsed="false">
      <c r="A23" s="1" t="s">
        <v>257</v>
      </c>
      <c r="B23" s="367" t="s">
        <v>258</v>
      </c>
      <c r="C23" s="363"/>
      <c r="E23" s="364" t="s">
        <v>259</v>
      </c>
      <c r="G23" s="364" t="s">
        <v>260</v>
      </c>
      <c r="H23" s="322"/>
      <c r="I23" s="322"/>
      <c r="J23" s="347"/>
      <c r="K23" s="364" t="s">
        <v>261</v>
      </c>
    </row>
    <row r="24" customFormat="false" ht="12.75" hidden="false" customHeight="false" outlineLevel="0" collapsed="false">
      <c r="A24" s="1" t="s">
        <v>262</v>
      </c>
      <c r="B24" s="363" t="s">
        <v>263</v>
      </c>
      <c r="C24" s="367"/>
      <c r="E24" s="364" t="s">
        <v>264</v>
      </c>
      <c r="G24" s="364" t="s">
        <v>265</v>
      </c>
      <c r="H24" s="322"/>
      <c r="I24" s="322"/>
      <c r="J24" s="322"/>
      <c r="K24" s="364" t="s">
        <v>266</v>
      </c>
    </row>
    <row r="25" customFormat="false" ht="12.75" hidden="false" customHeight="false" outlineLevel="0" collapsed="false">
      <c r="A25" s="1" t="s">
        <v>267</v>
      </c>
      <c r="B25" s="363" t="s">
        <v>268</v>
      </c>
      <c r="C25" s="363"/>
      <c r="E25" s="363" t="s">
        <v>269</v>
      </c>
      <c r="G25" s="363" t="s">
        <v>270</v>
      </c>
      <c r="J25" s="290"/>
      <c r="K25" s="363" t="s">
        <v>271</v>
      </c>
    </row>
    <row r="26" customFormat="false" ht="12.75" hidden="false" customHeight="false" outlineLevel="0" collapsed="false">
      <c r="A26" s="1" t="s">
        <v>272</v>
      </c>
      <c r="B26" s="363" t="s">
        <v>273</v>
      </c>
      <c r="C26" s="363"/>
      <c r="E26" s="1" t="s">
        <v>129</v>
      </c>
      <c r="G26" s="1" t="s">
        <v>129</v>
      </c>
      <c r="J26" s="290"/>
      <c r="K26" s="1" t="s">
        <v>129</v>
      </c>
    </row>
    <row r="27" customFormat="false" ht="12.75" hidden="false" customHeight="false" outlineLevel="0" collapsed="false">
      <c r="A27" s="1" t="s">
        <v>274</v>
      </c>
      <c r="B27" s="363" t="s">
        <v>275</v>
      </c>
      <c r="C27" s="363"/>
      <c r="E27" s="1" t="s">
        <v>276</v>
      </c>
      <c r="G27" s="1" t="s">
        <v>276</v>
      </c>
      <c r="J27" s="290"/>
      <c r="K27" s="1" t="s">
        <v>276</v>
      </c>
    </row>
    <row r="28" customFormat="false" ht="12.75" hidden="false" customHeight="false" outlineLevel="0" collapsed="false">
      <c r="A28" s="1" t="s">
        <v>277</v>
      </c>
      <c r="B28" s="363" t="s">
        <v>278</v>
      </c>
      <c r="C28" s="363"/>
      <c r="E28" s="368" t="s">
        <v>267</v>
      </c>
      <c r="G28" s="368" t="s">
        <v>267</v>
      </c>
      <c r="J28" s="290"/>
      <c r="K28" s="368" t="s">
        <v>267</v>
      </c>
    </row>
    <row r="29" customFormat="false" ht="12.75" hidden="false" customHeight="false" outlineLevel="0" collapsed="false">
      <c r="A29" s="1" t="s">
        <v>279</v>
      </c>
      <c r="B29" s="1"/>
      <c r="C29" s="363"/>
      <c r="E29" s="368" t="s">
        <v>274</v>
      </c>
      <c r="G29" s="368" t="s">
        <v>274</v>
      </c>
      <c r="J29" s="290"/>
      <c r="K29" s="368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69" t="s">
        <v>281</v>
      </c>
      <c r="G30" s="369" t="s">
        <v>281</v>
      </c>
      <c r="J30" s="290"/>
      <c r="K30" s="369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68" t="s">
        <v>283</v>
      </c>
      <c r="G31" s="368" t="s">
        <v>283</v>
      </c>
      <c r="J31" s="290"/>
      <c r="K31" s="368" t="s">
        <v>283</v>
      </c>
    </row>
    <row r="32" customFormat="false" ht="12.75" hidden="false" customHeight="false" outlineLevel="0" collapsed="false">
      <c r="C32" s="1"/>
      <c r="E32" s="368" t="s">
        <v>284</v>
      </c>
      <c r="G32" s="368" t="s">
        <v>284</v>
      </c>
      <c r="J32" s="290"/>
      <c r="K32" s="368" t="s">
        <v>284</v>
      </c>
    </row>
    <row r="33" customFormat="false" ht="12.75" hidden="false" customHeight="false" outlineLevel="0" collapsed="false">
      <c r="J33" s="290"/>
    </row>
    <row r="34" customFormat="false" ht="12.75" hidden="false" customHeight="false" outlineLevel="0" collapsed="false">
      <c r="J34" s="290"/>
    </row>
    <row r="35" customFormat="false" ht="12.75" hidden="false" customHeight="false" outlineLevel="0" collapsed="false">
      <c r="J35" s="290"/>
    </row>
    <row r="36" customFormat="false" ht="12.75" hidden="false" customHeight="false" outlineLevel="0" collapsed="false">
      <c r="J36" s="290"/>
    </row>
    <row r="37" customFormat="false" ht="12.75" hidden="false" customHeight="false" outlineLevel="0" collapsed="false">
      <c r="J37" s="290"/>
    </row>
    <row r="38" customFormat="false" ht="12.75" hidden="false" customHeight="false" outlineLevel="0" collapsed="false">
      <c r="J38" s="290"/>
    </row>
    <row r="39" customFormat="false" ht="12.75" hidden="false" customHeight="false" outlineLevel="0" collapsed="false">
      <c r="J39" s="290"/>
    </row>
    <row r="40" customFormat="false" ht="12.75" hidden="false" customHeight="false" outlineLevel="0" collapsed="false">
      <c r="J40" s="290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1-01-20T19:14:55Z</cp:lastPrinted>
  <dcterms:modified xsi:type="dcterms:W3CDTF">2011-02-07T15:52:48Z</dcterms:modified>
  <cp:revision>0</cp:revision>
  <dc:subject/>
  <dc:title/>
</cp:coreProperties>
</file>